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-задание" sheetId="1" state="visible" r:id="rId2"/>
  </sheets>
  <definedNames>
    <definedName function="false" hidden="false" localSheetId="0" name="_xlnm.Print_Area" vbProcedure="false">'Заявление-задание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ТФ-З/З-2   (геодезия)</t>
  </si>
  <si>
    <t xml:space="preserve">штамп изыскательской
организации (обязательно для заполнения)</t>
  </si>
  <si>
    <r>
      <rPr>
        <sz val="8"/>
        <color rgb="FF000000"/>
        <rFont val="Times New Roman"/>
        <family val="1"/>
        <charset val="204"/>
      </rPr>
      <t xml:space="preserve">УТВЕРЖДЕНО:   приказ директора                                  КУП "Гея"  от   28.12.17    №01-02/27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Разрешение действительно 1 год</t>
    </r>
  </si>
  <si>
    <t xml:space="preserve">Заявление на выполнение исполнительной съемки </t>
  </si>
  <si>
    <t xml:space="preserve">(регистрация, прием, получение исходных данных)</t>
  </si>
  <si>
    <t xml:space="preserve">К производству заявлены, зарегистрированы следующий вид работ:</t>
  </si>
  <si>
    <t xml:space="preserve">№ заявления</t>
  </si>
  <si>
    <t xml:space="preserve">Дата регистрации</t>
  </si>
  <si>
    <t xml:space="preserve">Изыскательская организация</t>
  </si>
  <si>
    <t xml:space="preserve">Проектное наименование работ</t>
  </si>
  <si>
    <t xml:space="preserve">Адрес объекта</t>
  </si>
  <si>
    <t xml:space="preserve">Заказчик</t>
  </si>
  <si>
    <t xml:space="preserve">Номенклатура жестких и цифровых  планшетов, СК</t>
  </si>
  <si>
    <t xml:space="preserve">Вид коммуника-ции </t>
  </si>
  <si>
    <t xml:space="preserve">Объем работ </t>
  </si>
  <si>
    <t xml:space="preserve">Стоимость инженерных изысканий (руб.)</t>
  </si>
  <si>
    <t xml:space="preserve">05.01.18г.</t>
  </si>
  <si>
    <t xml:space="preserve">ИП Иванов И.И.</t>
  </si>
  <si>
    <t xml:space="preserve">Газоснабжение строящегося жилого дома №15 по ул. Центральная в г. Жодино  </t>
  </si>
  <si>
    <t xml:space="preserve">г. Жодино ул. Центральная, д. 15</t>
  </si>
  <si>
    <t xml:space="preserve">ООО "Газстрой"</t>
  </si>
  <si>
    <t xml:space="preserve">Согластно картограмме</t>
  </si>
  <si>
    <t xml:space="preserve">газопровод н.д.</t>
  </si>
  <si>
    <t xml:space="preserve">55м</t>
  </si>
  <si>
    <t xml:space="preserve">187.43</t>
  </si>
  <si>
    <r>
      <rPr>
        <sz val="10"/>
        <rFont val="Times New Roman"/>
        <family val="1"/>
        <charset val="204"/>
      </rPr>
      <t xml:space="preserve">Стоимость инженерных изысканий ( без учета стоимости услуг сторонних организаций) без НДС в базисных  ценах на 01.01.2014 года</t>
    </r>
    <r>
      <rPr>
        <sz val="10"/>
        <color rgb="FF000000"/>
        <rFont val="Times New Roman"/>
        <family val="1"/>
        <charset val="204"/>
      </rPr>
      <t xml:space="preserve"> с учётом деноминации</t>
    </r>
    <r>
      <rPr>
        <sz val="10"/>
        <rFont val="Times New Roman"/>
        <family val="1"/>
        <charset val="204"/>
      </rPr>
      <t xml:space="preserve"> составляет:</t>
    </r>
  </si>
  <si>
    <t xml:space="preserve">(Сто восемьдесят семь рублей 43 копейки)</t>
  </si>
  <si>
    <t xml:space="preserve">Приложения:</t>
  </si>
  <si>
    <t xml:space="preserve"> 1. Копия предварительной сметы затрат.</t>
  </si>
  <si>
    <r>
      <rPr>
        <sz val="8"/>
        <rFont val="Times New Roman"/>
        <family val="1"/>
        <charset val="204"/>
      </rPr>
      <t xml:space="preserve">2. Картограмма работ</t>
    </r>
    <r>
      <rPr>
        <sz val="8"/>
        <color rgb="FF000000"/>
        <rFont val="Times New Roman"/>
        <family val="1"/>
        <charset val="204"/>
      </rPr>
      <t xml:space="preserve"> (при необходимости с ситуационной схемой)</t>
    </r>
  </si>
  <si>
    <t xml:space="preserve">3. Копия договора на выполнение инженерных изысканий.</t>
  </si>
  <si>
    <t xml:space="preserve">Требования к производству работ:</t>
  </si>
  <si>
    <r>
      <rPr>
        <sz val="8"/>
        <rFont val="Times New Roman"/>
        <family val="1"/>
        <charset val="204"/>
      </rPr>
      <t xml:space="preserve">1. Инженерные изыскания производить в соответствии с  </t>
    </r>
    <r>
      <rPr>
        <sz val="8"/>
        <color rgb="FF000000"/>
        <rFont val="Times New Roman"/>
        <family val="1"/>
        <charset val="204"/>
      </rPr>
      <t xml:space="preserve">ТКП 45-1.02-293-2014</t>
    </r>
    <r>
      <rPr>
        <sz val="8"/>
        <rFont val="Times New Roman"/>
        <family val="1"/>
        <charset val="204"/>
      </rPr>
      <t xml:space="preserve">,  СН 1.03.02-2019</t>
    </r>
  </si>
  <si>
    <t xml:space="preserve">2. Соблюдать требования «Инструкции о порядке охраны и ведения учета геодезических пунктов», утвержденного постановлением Государственного </t>
  </si>
  <si>
    <t xml:space="preserve">комитета по имуществу Республики Беларусь от 27.02.2009 №14.</t>
  </si>
  <si>
    <t xml:space="preserve">3. Сдать выполненные геодезические работы в КУП "Гея" не позднее                                                                                                                  05. 01. 2022 г.</t>
  </si>
  <si>
    <t xml:space="preserve">4. Уведомить КУП "Гея" об изменениях в объемах работ, указанных в данном заявлении, или о снятии объекта.</t>
  </si>
  <si>
    <r>
      <rPr>
        <b val="true"/>
        <sz val="10"/>
        <rFont val="Times New Roman"/>
        <family val="1"/>
        <charset val="204"/>
      </rPr>
      <t xml:space="preserve">Примечание</t>
    </r>
    <r>
      <rPr>
        <sz val="10"/>
        <color rgb="FF000000"/>
        <rFont val="Times New Roman"/>
        <family val="1"/>
        <charset val="204"/>
      </rPr>
      <t xml:space="preserve">: </t>
    </r>
    <r>
      <rPr>
        <sz val="8"/>
        <color rgb="FF000000"/>
        <rFont val="Times New Roman"/>
        <family val="1"/>
        <charset val="204"/>
      </rPr>
      <t xml:space="preserve">при выполнении исполнительных съёмок для физ. лиц при объёме работ до 100 м договор  может не предоставляться</t>
    </r>
  </si>
  <si>
    <t xml:space="preserve">Планшеты цифровые   3</t>
  </si>
  <si>
    <t xml:space="preserve">Планшеты жёсткие      2</t>
  </si>
  <si>
    <t xml:space="preserve">Е.В. Коптик</t>
  </si>
  <si>
    <t xml:space="preserve">(руководитель изыскательской организации)</t>
  </si>
  <si>
    <t xml:space="preserve">(подпись, Ф.И.О. ответственного лица)</t>
  </si>
  <si>
    <t xml:space="preserve">М.П. 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C19]dd\ mmmm\ yyyy&quot; г&quot;/;@"/>
    <numFmt numFmtId="166" formatCode="@"/>
    <numFmt numFmtId="167" formatCode="0.00"/>
    <numFmt numFmtId="168" formatCode="0"/>
    <numFmt numFmtId="169" formatCode="#,##0.00"/>
    <numFmt numFmtId="170" formatCode="#,##0"/>
    <numFmt numFmtId="171" formatCode="_-* #,##0\ _р_._-;\-* #,##0\ _р_._-;_-* \-??\ _р_._-;_-@_-"/>
    <numFmt numFmtId="172" formatCode="0.000"/>
    <numFmt numFmtId="173" formatCode="_-* #,##0\ _р_._-;\-* #,##0\ _р_._-;_-* &quot;- &quot;_р_._-;_-@_-"/>
    <numFmt numFmtId="174" formatCode="_-* #,##0.00\ _р_._-;\-* #,##0.00\ _р_._-;_-* &quot;- &quot;_р_._-;_-@_-"/>
    <numFmt numFmtId="17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" activeCellId="0" sqref="G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15.7"/>
    <col collapsed="false" customWidth="true" hidden="false" outlineLevel="0" max="4" min="4" style="1" width="35.7"/>
    <col collapsed="false" customWidth="true" hidden="false" outlineLevel="0" max="5" min="5" style="1" width="18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9" min="9" style="1" width="5.7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6" customFormat="true" ht="15" hidden="false" customHeight="true" outlineLevel="0" collapsed="false">
      <c r="A1" s="2" t="s">
        <v>0</v>
      </c>
      <c r="B1" s="2"/>
      <c r="C1" s="3"/>
      <c r="D1" s="4"/>
      <c r="E1" s="4"/>
      <c r="F1" s="0"/>
      <c r="G1" s="0"/>
      <c r="H1" s="0"/>
      <c r="I1" s="5"/>
      <c r="J1" s="0"/>
    </row>
    <row r="2" s="6" customFormat="true" ht="84.95" hidden="false" customHeight="true" outlineLevel="0" collapsed="false">
      <c r="A2" s="7" t="s">
        <v>1</v>
      </c>
      <c r="B2" s="7"/>
      <c r="C2" s="7"/>
      <c r="D2" s="8"/>
      <c r="E2" s="8"/>
      <c r="F2" s="9"/>
      <c r="G2" s="10" t="s">
        <v>2</v>
      </c>
      <c r="H2" s="10"/>
      <c r="I2" s="10"/>
      <c r="J2" s="10"/>
    </row>
    <row r="3" s="12" customFormat="true" ht="20.1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</row>
    <row r="4" s="14" customFormat="true" ht="20.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</row>
    <row r="6" s="14" customFormat="true" ht="1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</row>
    <row r="7" s="21" customFormat="true" ht="69.95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20" t="s">
        <v>14</v>
      </c>
      <c r="J7" s="18" t="s">
        <v>15</v>
      </c>
    </row>
    <row r="8" s="21" customFormat="true" ht="78" hidden="false" customHeight="true" outlineLevel="0" collapsed="false">
      <c r="A8" s="22"/>
      <c r="B8" s="23" t="s">
        <v>16</v>
      </c>
      <c r="C8" s="23" t="s">
        <v>17</v>
      </c>
      <c r="D8" s="23" t="s">
        <v>18</v>
      </c>
      <c r="E8" s="23" t="s">
        <v>19</v>
      </c>
      <c r="F8" s="23" t="s">
        <v>20</v>
      </c>
      <c r="G8" s="24" t="s">
        <v>21</v>
      </c>
      <c r="H8" s="23" t="s">
        <v>22</v>
      </c>
      <c r="I8" s="23" t="s">
        <v>23</v>
      </c>
      <c r="J8" s="25" t="s">
        <v>24</v>
      </c>
    </row>
    <row r="9" s="6" customFormat="true" ht="27" hidden="false" customHeight="tru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6"/>
      <c r="K9" s="27"/>
    </row>
    <row r="10" s="14" customFormat="true" ht="15.75" hidden="false" customHeight="true" outlineLevel="0" collapsed="false">
      <c r="A10" s="28" t="n">
        <v>187.43</v>
      </c>
      <c r="B10" s="28"/>
      <c r="C10" s="29" t="s">
        <v>26</v>
      </c>
      <c r="D10" s="29"/>
      <c r="E10" s="29"/>
      <c r="F10" s="29"/>
      <c r="G10" s="29"/>
      <c r="H10" s="29"/>
      <c r="I10" s="29"/>
      <c r="J10" s="29"/>
      <c r="K10" s="27"/>
    </row>
    <row r="11" s="6" customFormat="true" ht="12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</row>
    <row r="12" s="6" customFormat="true" ht="12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/>
      <c r="H12" s="31"/>
      <c r="I12" s="31"/>
    </row>
    <row r="13" s="6" customFormat="true" ht="12" hidden="false" customHeight="true" outlineLevel="0" collapsed="false">
      <c r="A13" s="32" t="s">
        <v>29</v>
      </c>
      <c r="B13" s="32"/>
      <c r="C13" s="32"/>
      <c r="D13" s="32"/>
      <c r="E13" s="32"/>
      <c r="F13" s="32"/>
      <c r="G13" s="32"/>
      <c r="H13" s="32"/>
      <c r="I13" s="32"/>
    </row>
    <row r="14" s="6" customFormat="true" ht="12" hidden="false" customHeight="true" outlineLevel="0" collapsed="false">
      <c r="A14" s="32" t="s">
        <v>30</v>
      </c>
      <c r="B14" s="32"/>
      <c r="C14" s="32"/>
      <c r="D14" s="32"/>
      <c r="E14" s="32"/>
      <c r="F14" s="32"/>
      <c r="G14" s="32"/>
      <c r="H14" s="32"/>
      <c r="I14" s="32"/>
    </row>
    <row r="15" s="6" customFormat="true" ht="12" hidden="false" customHeight="true" outlineLevel="0" collapsed="false">
      <c r="A15" s="33" t="s">
        <v>31</v>
      </c>
      <c r="B15" s="33"/>
      <c r="C15" s="33"/>
      <c r="D15" s="33"/>
      <c r="E15" s="33"/>
      <c r="F15" s="33"/>
      <c r="G15" s="33"/>
      <c r="H15" s="33"/>
      <c r="I15" s="33"/>
    </row>
    <row r="16" s="6" customFormat="true" ht="12" hidden="false" customHeight="true" outlineLevel="0" collapsed="false">
      <c r="A16" s="34" t="s">
        <v>32</v>
      </c>
      <c r="B16" s="34"/>
      <c r="C16" s="34"/>
      <c r="D16" s="34"/>
      <c r="E16" s="34"/>
      <c r="F16" s="34"/>
      <c r="G16" s="34"/>
      <c r="H16" s="34"/>
      <c r="I16" s="34"/>
    </row>
    <row r="17" s="6" customFormat="true" ht="12" hidden="false" customHeight="true" outlineLevel="0" collapsed="false">
      <c r="A17" s="35" t="s">
        <v>33</v>
      </c>
      <c r="B17" s="35"/>
      <c r="C17" s="35"/>
      <c r="D17" s="35"/>
      <c r="E17" s="35"/>
      <c r="F17" s="35"/>
      <c r="G17" s="35"/>
      <c r="H17" s="35"/>
      <c r="I17" s="35"/>
    </row>
    <row r="18" customFormat="false" ht="12" hidden="false" customHeight="true" outlineLevel="0" collapsed="false">
      <c r="A18" s="9" t="s">
        <v>34</v>
      </c>
      <c r="B18" s="9"/>
      <c r="C18" s="9"/>
      <c r="D18" s="9"/>
      <c r="E18" s="9"/>
      <c r="F18" s="9"/>
      <c r="G18" s="9"/>
      <c r="H18" s="9"/>
      <c r="I18" s="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" customFormat="true" ht="12" hidden="false" customHeight="true" outlineLevel="0" collapsed="false">
      <c r="A19" s="35" t="s">
        <v>35</v>
      </c>
      <c r="B19" s="35"/>
      <c r="C19" s="35"/>
      <c r="D19" s="35"/>
      <c r="E19" s="35"/>
      <c r="F19" s="35"/>
      <c r="G19" s="35"/>
      <c r="H19" s="35"/>
      <c r="I19" s="35"/>
      <c r="J19" s="35"/>
    </row>
    <row r="20" s="6" customFormat="true" ht="12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</row>
    <row r="21" s="6" customFormat="true" ht="12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</row>
    <row r="22" s="6" customFormat="true" ht="12.95" hidden="false" customHeight="true" outlineLevel="0" collapsed="false">
      <c r="G22" s="37" t="s">
        <v>38</v>
      </c>
      <c r="H22" s="37"/>
      <c r="I22" s="38"/>
    </row>
    <row r="23" s="6" customFormat="true" ht="12.95" hidden="false" customHeight="true" outlineLevel="0" collapsed="false">
      <c r="G23" s="37" t="s">
        <v>39</v>
      </c>
      <c r="H23" s="37"/>
      <c r="I23" s="38"/>
    </row>
    <row r="24" s="6" customFormat="true" ht="12.95" hidden="false" customHeight="true" outlineLevel="0" collapsed="false">
      <c r="D24" s="27"/>
      <c r="E24" s="27"/>
      <c r="F24" s="27"/>
      <c r="G24" s="37"/>
      <c r="H24" s="37"/>
      <c r="I24" s="27"/>
    </row>
    <row r="25" customFormat="false" ht="15" hidden="false" customHeight="true" outlineLevel="0" collapsed="false">
      <c r="A25" s="6"/>
      <c r="B25" s="6"/>
      <c r="C25" s="6"/>
      <c r="D25" s="0"/>
      <c r="E25" s="0"/>
      <c r="F25" s="39"/>
      <c r="G25" s="39"/>
      <c r="H25" s="39"/>
      <c r="I25" s="39"/>
      <c r="J25" s="39"/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4" t="s">
        <v>40</v>
      </c>
      <c r="J26" s="6"/>
    </row>
    <row r="27" customFormat="false" ht="12.75" hidden="false" customHeight="true" outlineLevel="0" collapsed="false">
      <c r="A27" s="45" t="s">
        <v>41</v>
      </c>
      <c r="B27" s="45"/>
      <c r="C27" s="45"/>
      <c r="D27" s="0"/>
      <c r="E27" s="0"/>
      <c r="F27" s="46" t="s">
        <v>42</v>
      </c>
      <c r="G27" s="46"/>
      <c r="H27" s="46"/>
      <c r="I27" s="46"/>
      <c r="J27" s="6"/>
    </row>
    <row r="28" customFormat="false" ht="12.75" hidden="false" customHeight="false" outlineLevel="0" collapsed="false">
      <c r="B28" s="12" t="s">
        <v>43</v>
      </c>
      <c r="F28" s="21" t="s">
        <v>43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A32" s="47"/>
      <c r="B32" s="48" t="e">
        <f aca="false">MOD(#REF!,1000)</f>
        <v>#VALUE!</v>
      </c>
      <c r="C32" s="47" t="e">
        <f aca="false">INT(B32/100)</f>
        <v>#VALUE!</v>
      </c>
      <c r="D32" s="47" t="e">
        <f aca="false">IF(C32=4,"четыреста ",IF(C32=3,"триста ",IF(C32=2,"двести ",IF(C32=1,"сто ",""))))</f>
        <v>#VALUE!</v>
      </c>
      <c r="E32" s="47"/>
      <c r="F32" s="47" t="e">
        <f aca="false">IF(AND(C33&lt;&gt;1,C34=1),"один ",IF(AND(C33&lt;&gt;1,C34=2),"два ",IF(AND(C33&lt;&gt;1,C34=3),"три ",IF(AND(C33&lt;&gt;1,C34=4),"четыре ",IF(AND(C33&lt;&gt;1,C34=5),"пять ","")))))</f>
        <v>#VALUE!</v>
      </c>
      <c r="G32" s="49"/>
      <c r="H32" s="49"/>
    </row>
    <row r="33" customFormat="false" ht="12.75" hidden="true" customHeight="false" outlineLevel="0" collapsed="false">
      <c r="A33" s="47"/>
      <c r="B33" s="48" t="e">
        <f aca="false">MOD(B32,100)</f>
        <v>#VALUE!</v>
      </c>
      <c r="C33" s="47" t="e">
        <f aca="false">INT(B33/10)</f>
        <v>#VALUE!</v>
      </c>
      <c r="D33" s="47" t="e">
        <f aca="false">IF(C33=4,"сорок ",IF(C33=3,"тридцать ",IF(C33=2,"двадцать ",IF(AND(C33=1,C34=0),"десять ",""))))</f>
        <v>#VALUE!</v>
      </c>
      <c r="E33" s="47"/>
      <c r="F33" s="47" t="e">
        <f aca="false">IF(AND(C33&lt;&gt;1,C34=6),"шесть ",IF(AND(C33&lt;&gt;1,C34=7),"семь ",IF(AND(C33&lt;&gt;1,C34=8),"восемь ",IF(AND(C33&lt;&gt;1,C34=9),"девять ",""))))</f>
        <v>#VALUE!</v>
      </c>
      <c r="G33" s="49"/>
      <c r="H33" s="49"/>
    </row>
    <row r="34" customFormat="false" ht="12.75" hidden="true" customHeight="false" outlineLevel="0" collapsed="false">
      <c r="A34" s="47"/>
      <c r="B34" s="48" t="e">
        <f aca="false">MOD(B33,10)</f>
        <v>#VALUE!</v>
      </c>
      <c r="C34" s="47" t="e">
        <f aca="false">INT(B34/1)</f>
        <v>#VALUE!</v>
      </c>
      <c r="D34" s="47" t="e">
        <f aca="false">IF(C34+C33*10=16,"шестнадцать ",IF(C34+C33*10=17,"семнадцать ",IF(C34+C33*10=18,"восемнадцать ",IF(C34+C33*10=19,"девятнадцать ",""))))</f>
        <v>#VALUE!</v>
      </c>
      <c r="E34" s="47"/>
      <c r="F34" s="47" t="e">
        <f aca="false">IF(AND(C33&lt;&gt;1,C34=1),"рубль",IF(AND(C33&lt;&gt;1,OR(C34=2,C34=3,C34=4)),"рубля","рублей"))</f>
        <v>#VALUE!</v>
      </c>
      <c r="G34" s="49" t="str">
        <f aca="false">"руб."</f>
        <v>руб.</v>
      </c>
      <c r="H34" s="49"/>
    </row>
    <row r="35" customFormat="false" ht="12.75" hidden="true" customHeight="false" outlineLevel="0" collapsed="false">
      <c r="A35" s="50"/>
      <c r="B35" s="50" t="e">
        <f aca="false">TRUNC(#REF!/1000,0)</f>
        <v>#VALUE!</v>
      </c>
      <c r="C35" s="50" t="e">
        <f aca="false">MOD(B35,10)+#REF!</f>
        <v>#VALUE!</v>
      </c>
      <c r="D35" s="50" t="e">
        <f aca="false">IF(C40=1,"сто ",IF(C40=2,"двести ",IF(C40=3,"триста ",IF(C40=4,"четыреста ",IF(C40=5,"пятьсот ","")))))</f>
        <v>#VALUE!</v>
      </c>
      <c r="E35" s="50"/>
      <c r="F35" s="50" t="e">
        <f aca="false">IF(C40=6,"шестьсот ",IF(C40=7,"семьсот ",IF(C40=8,"восемьсот ",IF(C40=9,"девятьсот ",""))))</f>
        <v>#VALUE!</v>
      </c>
      <c r="G35" s="50"/>
      <c r="H35" s="50"/>
      <c r="I35" s="51"/>
    </row>
    <row r="36" customFormat="false" ht="12.75" hidden="true" customHeight="false" outlineLevel="0" collapsed="false">
      <c r="A36" s="50"/>
      <c r="B36" s="50" t="e">
        <f aca="false">B35-C35+#REF!</f>
        <v>#VALUE!</v>
      </c>
      <c r="C36" s="50" t="e">
        <f aca="false">#REF!/10</f>
        <v>#VALUE!</v>
      </c>
      <c r="D36" s="50" t="e">
        <f aca="false">IF(C39=9,"девяносто ",IF(C39=8,"восемьдесят ",IF(C39=7,"семьдесят ",IF(C39=6,"шестьдесят ",IF(C39=5,"пятьдесят ","")))))</f>
        <v>#VALUE!</v>
      </c>
      <c r="E36" s="50"/>
      <c r="F36" s="50" t="e">
        <f aca="false">IF(C39=4,"сорок ",IF(C39=3,"тридцать ",IF(C39=2,"двадцать ",IF(AND(C39=1,C38=0),"десять ",""))))</f>
        <v>#VALUE!</v>
      </c>
      <c r="G36" s="50"/>
      <c r="H36" s="50"/>
    </row>
    <row r="37" customFormat="false" ht="12.75" hidden="true" customHeight="false" outlineLevel="0" collapsed="false">
      <c r="A37" s="50"/>
      <c r="B37" s="50" t="e">
        <f aca="false">B36-#REF!</f>
        <v>#VALUE!</v>
      </c>
      <c r="C37" s="50" t="e">
        <f aca="false">#REF!/100</f>
        <v>#VALUE!</v>
      </c>
      <c r="D37" s="50" t="e">
        <f aca="false">IF(C39*10+C38=11,"одиннадцать ",IF(C39*10+C38=12,"двенадцать ",IF(C39*10+C38=13,"тринадцать ",IF(C39*10+C38=14,"четырнадцать ",IF(C39*10+C38=15,"пятнадцать ","")))))</f>
        <v>#VALUE!</v>
      </c>
      <c r="E37" s="50"/>
      <c r="F37" s="50" t="e">
        <f aca="false">IF(C39*10+C38=16,"шестнадцать ",IF(C39*10+C38=17,"семнадцать ",IF(C39*10+C38=18,"восемнадцать ",IF(C39*10+C38=19,"девятнадцать ",""))))</f>
        <v>#VALUE!</v>
      </c>
      <c r="G37" s="50"/>
      <c r="H37" s="50"/>
    </row>
    <row r="38" customFormat="false" ht="12.75" hidden="true" customHeight="false" outlineLevel="0" collapsed="false">
      <c r="A38" s="50"/>
      <c r="B38" s="50" t="e">
        <f aca="false">B37-#REF!</f>
        <v>#VALUE!</v>
      </c>
      <c r="C38" s="50" t="e">
        <f aca="false">#REF!/1000</f>
        <v>#VALUE!</v>
      </c>
      <c r="D38" s="50" t="e">
        <f aca="false">IF(AND(C39&lt;&gt;1,C38=1),"один ",IF(AND(C39&lt;&gt;1,C38=2),"два ",IF(AND(C39&lt;&gt;1,C38=3),"три ",IF(AND(C39&lt;&gt;1,C38=4),"четыре ",IF(AND(C39&lt;&gt;1,C38=5),"пять ","")))))</f>
        <v>#VALUE!</v>
      </c>
      <c r="E38" s="50"/>
      <c r="F38" s="50" t="e">
        <f aca="false">IF(AND(C39&lt;&gt;1,C38=6),"шесть ",IF(AND(C39&lt;&gt;1,C38=7),"семь ",IF(AND(C39&lt;&gt;1,C38=8),"восемь ",IF(AND(C39&lt;&gt;1,C38=9),"девять ",""))))</f>
        <v>#VALUE!</v>
      </c>
      <c r="G38" s="50"/>
      <c r="H38" s="50"/>
    </row>
    <row r="39" customFormat="false" ht="12.75" hidden="true" customHeight="false" outlineLevel="0" collapsed="false">
      <c r="A39" s="50"/>
      <c r="B39" s="50" t="e">
        <f aca="false">B38-#REF!</f>
        <v>#VALUE!</v>
      </c>
      <c r="C39" s="50" t="e">
        <f aca="false">#REF!/10000</f>
        <v>#VALUE!</v>
      </c>
      <c r="D39" s="50"/>
      <c r="E39" s="50"/>
      <c r="F39" s="50"/>
      <c r="G39" s="50"/>
      <c r="H39" s="50"/>
    </row>
    <row r="40" customFormat="false" ht="12.75" hidden="true" customHeight="false" outlineLevel="0" collapsed="false">
      <c r="A40" s="50"/>
      <c r="B40" s="50" t="e">
        <f aca="false">B39-#REF!</f>
        <v>#VALUE!</v>
      </c>
      <c r="C40" s="50" t="e">
        <f aca="false">#REF!/100000</f>
        <v>#VALUE!</v>
      </c>
      <c r="D40" s="50" t="e">
        <f aca="false">IF(C37=1,"сто ",IF(C37=2,"двести ",IF(C37=3,"триста ",IF(C37=4,"четыреста ",IF(C37=5,"пятьсот ","")))))</f>
        <v>#VALUE!</v>
      </c>
      <c r="E40" s="50"/>
      <c r="F40" s="50" t="e">
        <f aca="false">IF(C37=6,"шестьсот ",IF(C37=7,"семьсот ",IF(C37=8,"восемьсот ",IF(C37=9,"девятьсот ",""))))</f>
        <v>#VALUE!</v>
      </c>
      <c r="G40" s="50"/>
      <c r="H40" s="50"/>
    </row>
    <row r="41" customFormat="false" ht="12.75" hidden="true" customHeight="false" outlineLevel="0" collapsed="false">
      <c r="A41" s="50"/>
      <c r="B41" s="50" t="e">
        <f aca="false">B40-#REF!</f>
        <v>#VALUE!</v>
      </c>
      <c r="C41" s="50" t="e">
        <f aca="false">#REF!/1000000</f>
        <v>#VALUE!</v>
      </c>
      <c r="D41" s="50" t="e">
        <f aca="false">IF(C41=1,"один ",IF(C41=2,"два ",IF(C41=3,"три ",IF(C41=4,"четыре ",IF(C41=5,"пять ",IF(C41=6,"шесть ",IF(C41=7,"семь ",IF(C41=8,"восемь ",""))))))))</f>
        <v>#VALUE!</v>
      </c>
      <c r="E41" s="50"/>
      <c r="F41" s="50" t="e">
        <f aca="false">IF(C41=9,"девять ",IF(C41=10,"десять ",IF(C41=11,"одиннадцать ",IF(C41=12,"двенадцать ",IF(C41=13,"тринадцать ",IF(C41=14,"четырнадцать ",IF(C41=15,"пятнадцать ","")))))))</f>
        <v>#VALUE!</v>
      </c>
      <c r="G41" s="50" t="e">
        <f aca="false">IF(C41=16,"шестнадцать ",IF(C41=17,"семнадцать ",IF(C41=18,"восемнадцать ",IF(C41=19,"девятнадцать ",IF(C41=20,"двадцать ","")))))</f>
        <v>#VALUE!</v>
      </c>
      <c r="H41" s="50"/>
    </row>
    <row r="42" customFormat="false" ht="12.75" hidden="true" customHeight="false" outlineLevel="0" collapsed="false">
      <c r="A42" s="50" t="e">
        <f aca="false">IF(C41=1,"миллиард ",IF(AND(C41&gt;=2,C41&lt;5),"миллиарда ",IF(AND(C41&gt;=5,C41&lt;21),"миллиардов ","")))</f>
        <v>#VALUE!</v>
      </c>
      <c r="B42" s="50" t="e">
        <f aca="false">IF(AND(C39&lt;&gt;1,C38=1),"миллион ",IF(AND(C39&lt;&gt;1,OR(C38=2,C38=3,C38=4)),"миллиона ",IF(AND(C38=0,C39=0,C40=0),"","миллионов ")))</f>
        <v>#VALUE!</v>
      </c>
      <c r="C42" s="50" t="e">
        <f aca="false">IF(AND(C36&lt;&gt;1,C35=1),"тысяча ",IF(AND(C36&lt;&gt;1,OR(C35=2,C35=3,C35=4)),"тысячи ",IF(C35+C36+C37=0,"","тысяч ")))</f>
        <v>#VALUE!</v>
      </c>
      <c r="D42" s="50" t="e">
        <f aca="false">IF(C36=9,"девяносто ",IF(C36=8,"восемьдесят ",IF(C36=7,"семьдесят ",IF(C36=6,"шестьдесят ",""))))</f>
        <v>#VALUE!</v>
      </c>
      <c r="E42" s="50"/>
      <c r="F42" s="50" t="e">
        <f aca="false">IF(C36=5,"пятьдесят ",IF(C36=4,"сорок ",IF(C36=3,"тридцать ",IF(C36=2,"двадцать ",IF(AND(C36=1,C35=0),"десять ","")))))</f>
        <v>#VALUE!</v>
      </c>
      <c r="G42" s="50"/>
      <c r="H42" s="50"/>
    </row>
    <row r="43" customFormat="false" ht="12.75" hidden="true" customHeight="false" outlineLevel="0" collapsed="false">
      <c r="A43" s="50"/>
      <c r="B43" s="52"/>
      <c r="C43" s="53"/>
      <c r="D43" s="50" t="e">
        <f aca="false">IF(C36*10+C35=11,"одиннадцать ",IF(C36*10+C35=12,"двенадцать ",IF(C36*10+C35=13,"тринадцать ",IF(C36*10+C35=14,"четырнадцать ",IF(C36*10+C35=15,"пятнадцать ","")))))</f>
        <v>#VALUE!</v>
      </c>
      <c r="E43" s="50"/>
      <c r="F43" s="50" t="e">
        <f aca="false">IF(C36*10+C35=16,"шестнадцать ",IF(C36*10+C35=17,"семнадцать ",IF(C36*10+C35=18,"восемнадцать ",IF(C36*10+C35=19,"девятнадцать ",""))))</f>
        <v>#VALUE!</v>
      </c>
      <c r="G43" s="50"/>
      <c r="H43" s="50"/>
    </row>
    <row r="44" customFormat="false" ht="12.75" hidden="true" customHeight="false" outlineLevel="0" collapsed="false">
      <c r="A44" s="50"/>
      <c r="B44" s="50" t="e">
        <f aca="false">LEN(B45)</f>
        <v>#VALUE!</v>
      </c>
      <c r="C44" s="54" t="e">
        <f aca="false">#REF!/1000</f>
        <v>#VALUE!</v>
      </c>
      <c r="D44" s="50" t="e">
        <f aca="false">IF(AND(C36&lt;&gt;1,C35=1),"одна ",IF(AND(C36&lt;&gt;1,C35=2),"две ",IF(AND(C36&lt;&gt;1,C35=3),"три ",IF(AND(C36&lt;&gt;1,C35=4),"четыре ",IF(AND(C36&lt;&gt;1,C35=5),"пять ","")))))</f>
        <v>#VALUE!</v>
      </c>
      <c r="E44" s="50"/>
      <c r="F44" s="50" t="e">
        <f aca="false">IF(AND(C36&lt;&gt;1,C35=6),"шесть ",IF(AND(C36&lt;&gt;1,C35=7),"семь ",IF(AND(C36&lt;&gt;1,C35=8),"восемь ",IF(AND(C36&lt;&gt;1,C35=9),"девять ",""))))</f>
        <v>#VALUE!</v>
      </c>
      <c r="G44" s="50"/>
      <c r="H44" s="50"/>
    </row>
    <row r="45" customFormat="false" ht="12.75" hidden="true" customHeight="false" outlineLevel="0" collapsed="false">
      <c r="A45" s="50" t="e">
        <f aca="false">MID(B45,2,B44-1)</f>
        <v>#VALUE!</v>
      </c>
      <c r="B45" s="55" t="e">
        <f aca="false">D41&amp;F41&amp;G41&amp;A42&amp;D35&amp;F35&amp;F36&amp;D36&amp;D37&amp;F37&amp;D38&amp;F38&amp;B42&amp;D40&amp;F40&amp;D42&amp;F42&amp;F43&amp;D43&amp;F44&amp;D44&amp;C42&amp;#REF!&amp;D32&amp;#REF!&amp;D33&amp;#REF!&amp;D34&amp;F32&amp;F33&amp;F34</f>
        <v>#VALUE!</v>
      </c>
      <c r="C45" s="50" t="s">
        <v>44</v>
      </c>
      <c r="D45" s="50"/>
      <c r="E45" s="50"/>
      <c r="F45" s="50"/>
      <c r="G45" s="50"/>
      <c r="H45" s="50"/>
    </row>
  </sheetData>
  <mergeCells count="24">
    <mergeCell ref="A1:B1"/>
    <mergeCell ref="A2:C2"/>
    <mergeCell ref="G2:J2"/>
    <mergeCell ref="A3:J3"/>
    <mergeCell ref="A4:J4"/>
    <mergeCell ref="A6:I6"/>
    <mergeCell ref="A9:J9"/>
    <mergeCell ref="A10:B10"/>
    <mergeCell ref="C10:J10"/>
    <mergeCell ref="A11:I11"/>
    <mergeCell ref="A12:I12"/>
    <mergeCell ref="A13:I13"/>
    <mergeCell ref="A14:I14"/>
    <mergeCell ref="A15:I15"/>
    <mergeCell ref="A16:I16"/>
    <mergeCell ref="A17:I17"/>
    <mergeCell ref="A19:J19"/>
    <mergeCell ref="A20:J20"/>
    <mergeCell ref="A21:J21"/>
    <mergeCell ref="G22:H22"/>
    <mergeCell ref="G23:H23"/>
    <mergeCell ref="G24:H24"/>
    <mergeCell ref="F25:J25"/>
    <mergeCell ref="A27:C2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7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43:53Z</dcterms:created>
  <dc:creator>Labor</dc:creator>
  <dc:description/>
  <dc:language>en-US</dc:language>
  <cp:lastModifiedBy>user</cp:lastModifiedBy>
  <cp:lastPrinted>2017-12-26T06:19:45Z</cp:lastPrinted>
  <dcterms:modified xsi:type="dcterms:W3CDTF">2022-11-09T11:59:47Z</dcterms:modified>
  <cp:revision>0</cp:revision>
  <dc:subject/>
  <dc:title/>
</cp:coreProperties>
</file>