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явление-задание" sheetId="1" state="visible" r:id="rId2"/>
  </sheets>
  <definedNames>
    <definedName function="false" hidden="false" localSheetId="0" name="_xlnm.Print_Area" vbProcedure="false">'Заявление-задание'!$A$1:$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ТФ-З/З-2   (геодезия)</t>
  </si>
  <si>
    <t xml:space="preserve">штамп изыскательской
организации с реквизитами                         (ОБЯЗАТЕЛЬНО К ЗАПОЛНЕНИЮ)</t>
  </si>
  <si>
    <r>
      <rPr>
        <sz val="8"/>
        <color rgb="FF000000"/>
        <rFont val="Times New Roman"/>
        <family val="0"/>
        <charset val="204"/>
      </rPr>
      <t xml:space="preserve">УТВЕРЖДЕНО:   приказ директора                                  КУП «Гея»  от   28.12.17    № 01-02/27                                                                                                                                                                                               </t>
    </r>
    <r>
      <rPr>
        <sz val="11"/>
        <color rgb="FF000000"/>
        <rFont val="Calibri"/>
        <family val="0"/>
        <charset val="204"/>
      </rPr>
      <t xml:space="preserve">Разрешение действительно 1 год</t>
    </r>
  </si>
  <si>
    <t xml:space="preserve">Разрешение  на топографо-геодезические работы,</t>
  </si>
  <si>
    <t xml:space="preserve">(регистрация, прием, получение исходных данных)</t>
  </si>
  <si>
    <t xml:space="preserve">К производству заявлены, зарегистрированы следующие виды работ:</t>
  </si>
  <si>
    <t xml:space="preserve">№ Разрешения</t>
  </si>
  <si>
    <t xml:space="preserve">Дата регистрации</t>
  </si>
  <si>
    <t xml:space="preserve">Изыскательская организация</t>
  </si>
  <si>
    <t xml:space="preserve">№ объекта </t>
  </si>
  <si>
    <t xml:space="preserve">Наименование работ в соответствии с договором</t>
  </si>
  <si>
    <t xml:space="preserve">Заказчик</t>
  </si>
  <si>
    <t xml:space="preserve">Номенклатура жестких и цифровых  планшетов, СК</t>
  </si>
  <si>
    <t xml:space="preserve">Объем работ (га)</t>
  </si>
  <si>
    <t xml:space="preserve"> Стоимость инженерных изысканий (руб.)</t>
  </si>
  <si>
    <t xml:space="preserve">Дата сдачи объекта</t>
  </si>
  <si>
    <t xml:space="preserve">Фамилия И.О. Подпись получателя</t>
  </si>
  <si>
    <t xml:space="preserve">05.12.17г.</t>
  </si>
  <si>
    <t xml:space="preserve">ИП Иванов И.И.</t>
  </si>
  <si>
    <t xml:space="preserve">18/2017</t>
  </si>
  <si>
    <t xml:space="preserve">Инженерные сети к жилому дому №24 по ул. Гагарина в г. Жодино </t>
  </si>
  <si>
    <t xml:space="preserve">ООО "Инфотрейд"</t>
  </si>
  <si>
    <t xml:space="preserve">Согластно картограмме</t>
  </si>
  <si>
    <t xml:space="preserve">3.4</t>
  </si>
  <si>
    <t xml:space="preserve">Петров П.П.             </t>
  </si>
  <si>
    <t xml:space="preserve">Стоимость инженерных изысканий ( без учета стоимости услуг сторонних организаций) без НДС в базисных  ценах на 01.01.2014 года с учётом деноминации составляет:</t>
  </si>
  <si>
    <t xml:space="preserve">(Одна тысяча сто двенадцать рублей 58 копеек)</t>
  </si>
  <si>
    <t xml:space="preserve">Приложения:</t>
  </si>
  <si>
    <t xml:space="preserve">1. Копия технического задания на топографо-геодезические изыскания.  2. Программа изысканий или техническое предписание.</t>
  </si>
  <si>
    <t xml:space="preserve">3. Копия договора на выполнение топографо-геодезических изысканий.  4. Копия предварительной сметы затрат. 5. Картограмма работ (при необходимости с ситуационной схемой).</t>
  </si>
  <si>
    <t xml:space="preserve">Требования к производству работ:</t>
  </si>
  <si>
    <t xml:space="preserve">1. Топографо-геодезические и картографические работы производить в соответствии с требованиями ТКП 45-1.02-293-2014, СН 1.02.01-2019.</t>
  </si>
  <si>
    <t xml:space="preserve">2. Соблюдать требования «Инструкции о порядке охраны и ведения учета геодезических пунктов», утвержденной постановлением Государственного </t>
  </si>
  <si>
    <t xml:space="preserve">комитета по имуществу Республики Беларусь от 27.02.2009 №14.</t>
  </si>
  <si>
    <t xml:space="preserve">3. Сдать выполненные топографо-геодезические работы в КУП «Гея» не позднее                                                                     </t>
  </si>
  <si>
    <t xml:space="preserve">4. Уведомить КУП «Гея»  об изменениях в объемах работ, указанных в данном заявлении, или о снятии объекта</t>
  </si>
  <si>
    <t xml:space="preserve">Планшеты цифровые</t>
  </si>
  <si>
    <r>
      <rPr>
        <b val="true"/>
        <sz val="10"/>
        <color rgb="FF000000"/>
        <rFont val="Times New Roman"/>
        <family val="0"/>
        <charset val="204"/>
      </rPr>
      <t xml:space="preserve">Примечание</t>
    </r>
    <r>
      <rPr>
        <sz val="10"/>
        <color rgb="FF000000"/>
        <rFont val="Times New Roman"/>
        <family val="0"/>
        <charset val="204"/>
      </rPr>
      <t xml:space="preserve">: при выполнении топографо-геодезических работ  для физ. лиц до 1 га договор, тех. задание, тех. предписание могут не предоставляться</t>
    </r>
  </si>
  <si>
    <t xml:space="preserve">Планшеты жёсткие</t>
  </si>
  <si>
    <t xml:space="preserve">Директор КУП "Гея"                                            </t>
  </si>
  <si>
    <t xml:space="preserve">Е.В. Коптик</t>
  </si>
  <si>
    <t xml:space="preserve"> (руководитель изыскательской организации)</t>
  </si>
  <si>
    <t xml:space="preserve">(подпись, Ф.И.О. ответственного лица)</t>
  </si>
  <si>
    <t xml:space="preserve">М.П. </t>
  </si>
  <si>
    <t xml:space="preserve">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FC19]dd\ mmmm\ yyyy&quot; г&quot;/;@"/>
    <numFmt numFmtId="166" formatCode="@"/>
    <numFmt numFmtId="167" formatCode="dd/mm/yy;@"/>
    <numFmt numFmtId="168" formatCode="0.00"/>
    <numFmt numFmtId="169" formatCode="#,##0"/>
    <numFmt numFmtId="170" formatCode="#,##0.00"/>
    <numFmt numFmtId="171" formatCode="0"/>
    <numFmt numFmtId="172" formatCode="[$-F800]dddd&quot;, &quot;mmmm\ dd&quot;, &quot;yyyy"/>
    <numFmt numFmtId="173" formatCode="_-* #,##0\ _р_._-;\-* #,##0\ _р_._-;_-* \-??\ _р_._-;_-@_-"/>
    <numFmt numFmtId="174" formatCode="_-* #,##0\ _р_._-;\-* #,##0\ _р_._-;_-* &quot;- &quot;_р_._-;_-@_-"/>
    <numFmt numFmtId="175" formatCode="0.000"/>
    <numFmt numFmtId="176" formatCode="_-* #,##0.00\ _р_._-;\-* #,##0.00\ _р_._-;_-* &quot;- &quot;_р_._-;_-@_-"/>
    <numFmt numFmtId="177" formatCode="General"/>
  </numFmts>
  <fonts count="16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  <charset val="204"/>
    </font>
    <font>
      <sz val="10"/>
      <color rgb="FF000000"/>
      <name val="Arial Cyr"/>
      <family val="0"/>
      <charset val="204"/>
    </font>
    <font>
      <sz val="10"/>
      <color rgb="FF000000"/>
      <name val="Times New Roman"/>
      <family val="0"/>
      <charset val="204"/>
    </font>
    <font>
      <sz val="9"/>
      <color rgb="FF000000"/>
      <name val="Times New Roman"/>
      <family val="0"/>
      <charset val="204"/>
    </font>
    <font>
      <sz val="8"/>
      <color rgb="FF000000"/>
      <name val="Times New Roman"/>
      <family val="0"/>
      <charset val="204"/>
    </font>
    <font>
      <b val="true"/>
      <sz val="13"/>
      <color rgb="FF000000"/>
      <name val="Times New Roman"/>
      <family val="0"/>
      <charset val="204"/>
    </font>
    <font>
      <b val="true"/>
      <sz val="11"/>
      <color rgb="FF000000"/>
      <name val="Times New Roman"/>
      <family val="0"/>
      <charset val="204"/>
    </font>
    <font>
      <sz val="8"/>
      <color rgb="FF000000"/>
      <name val="Arial"/>
      <family val="0"/>
      <charset val="204"/>
    </font>
    <font>
      <b val="true"/>
      <sz val="8"/>
      <color rgb="FF000000"/>
      <name val="Times New Roman"/>
      <family val="0"/>
      <charset val="204"/>
    </font>
    <font>
      <b val="true"/>
      <u val="single"/>
      <sz val="11"/>
      <color rgb="FF000000"/>
      <name val="Times New Roman"/>
      <family val="0"/>
      <charset val="204"/>
    </font>
    <font>
      <b val="true"/>
      <sz val="10"/>
      <color rgb="FF000000"/>
      <name val="Times New Roman"/>
      <family val="0"/>
      <charset val="204"/>
    </font>
    <font>
      <sz val="10"/>
      <color rgb="FF000000"/>
      <name val="Arial"/>
      <family val="0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3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3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3" xfId="3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1" fillId="0" borderId="4" xfId="3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3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1" fillId="0" borderId="4" xfId="3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6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0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6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16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16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5" fillId="16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16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5" fillId="16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5" fillId="16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Обычный 2" xfId="38"/>
    <cellStyle name="Обычный 3" xfId="39"/>
    <cellStyle name="Финансовый [0] 2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4" colorId="64" zoomScale="130" zoomScaleNormal="130" zoomScalePageLayoutView="100" workbookViewId="0">
      <selection pane="topLeft" activeCell="A1" activeCellId="0" sqref="A1:B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8.14"/>
    <col collapsed="false" customWidth="true" hidden="false" outlineLevel="0" max="3" min="3" style="1" width="13.28"/>
    <col collapsed="false" customWidth="true" hidden="false" outlineLevel="0" max="4" min="4" style="1" width="10.28"/>
    <col collapsed="false" customWidth="true" hidden="false" outlineLevel="0" max="5" min="5" style="1" width="35.7"/>
    <col collapsed="false" customWidth="true" hidden="false" outlineLevel="0" max="6" min="6" style="1" width="12.7"/>
    <col collapsed="false" customWidth="true" hidden="false" outlineLevel="0" max="7" min="7" style="1" width="12.28"/>
    <col collapsed="false" customWidth="true" hidden="false" outlineLevel="0" max="8" min="8" style="1" width="8.56"/>
    <col collapsed="false" customWidth="true" hidden="false" outlineLevel="0" max="9" min="9" style="1" width="10.71"/>
    <col collapsed="false" customWidth="false" hidden="false" outlineLevel="0" max="10" min="10" style="1" width="9.14"/>
    <col collapsed="false" customWidth="true" hidden="false" outlineLevel="0" max="11" min="11" style="1" width="12.99"/>
    <col collapsed="false" customWidth="false" hidden="false" outlineLevel="0" max="257" min="12" style="1" width="9.14"/>
  </cols>
  <sheetData>
    <row r="1" s="7" customFormat="true" ht="15" hidden="false" customHeight="true" outlineLevel="0" collapsed="false">
      <c r="A1" s="2" t="s">
        <v>0</v>
      </c>
      <c r="B1" s="2"/>
      <c r="C1" s="3"/>
      <c r="D1" s="3"/>
      <c r="E1" s="4"/>
      <c r="F1" s="5"/>
      <c r="G1" s="5"/>
      <c r="H1" s="6"/>
      <c r="I1" s="5"/>
      <c r="J1" s="5"/>
      <c r="K1" s="5"/>
    </row>
    <row r="2" s="7" customFormat="true" ht="84.95" hidden="false" customHeight="true" outlineLevel="0" collapsed="false">
      <c r="A2" s="8" t="s">
        <v>1</v>
      </c>
      <c r="B2" s="8"/>
      <c r="C2" s="8"/>
      <c r="D2" s="8"/>
      <c r="E2" s="9"/>
      <c r="F2" s="10"/>
      <c r="G2" s="10"/>
      <c r="H2" s="11" t="s">
        <v>2</v>
      </c>
      <c r="I2" s="11"/>
      <c r="J2" s="11"/>
      <c r="K2" s="11"/>
    </row>
    <row r="3" s="13" customFormat="true" ht="20.1" hidden="false" customHeight="true" outlineLevel="0" collapsed="false">
      <c r="A3" s="12" t="s">
        <v>3</v>
      </c>
      <c r="B3" s="12"/>
      <c r="C3" s="12"/>
      <c r="D3" s="12"/>
      <c r="E3" s="12"/>
      <c r="F3" s="12"/>
      <c r="G3" s="12"/>
      <c r="H3" s="12"/>
      <c r="I3" s="12"/>
      <c r="J3" s="12"/>
      <c r="K3" s="12"/>
    </row>
    <row r="4" s="15" customFormat="true" ht="20.1" hidden="false" customHeight="true" outlineLevel="0" collapsed="false">
      <c r="A4" s="14" t="s">
        <v>4</v>
      </c>
      <c r="B4" s="14"/>
      <c r="C4" s="14"/>
      <c r="D4" s="14"/>
      <c r="E4" s="14"/>
      <c r="F4" s="14"/>
      <c r="G4" s="14"/>
      <c r="H4" s="14"/>
      <c r="I4" s="14"/>
      <c r="J4" s="14"/>
      <c r="K4" s="14"/>
    </row>
    <row r="5" s="15" customFormat="true" ht="15" hidden="false" customHeight="true" outlineLevel="0" collapsed="false">
      <c r="A5" s="16" t="s">
        <v>5</v>
      </c>
      <c r="B5" s="16"/>
      <c r="C5" s="16"/>
      <c r="D5" s="16"/>
      <c r="E5" s="16"/>
      <c r="F5" s="16"/>
      <c r="G5" s="16"/>
      <c r="H5" s="16"/>
    </row>
    <row r="6" s="26" customFormat="true" ht="69.95" hidden="false" customHeight="true" outlineLevel="0" collapsed="false">
      <c r="A6" s="17" t="s">
        <v>6</v>
      </c>
      <c r="B6" s="18" t="s">
        <v>7</v>
      </c>
      <c r="C6" s="19" t="s">
        <v>8</v>
      </c>
      <c r="D6" s="20" t="s">
        <v>9</v>
      </c>
      <c r="E6" s="20" t="s">
        <v>10</v>
      </c>
      <c r="F6" s="20" t="s">
        <v>11</v>
      </c>
      <c r="G6" s="21" t="s">
        <v>12</v>
      </c>
      <c r="H6" s="22" t="s">
        <v>13</v>
      </c>
      <c r="I6" s="23" t="s">
        <v>14</v>
      </c>
      <c r="J6" s="24" t="s">
        <v>15</v>
      </c>
      <c r="K6" s="25" t="s">
        <v>16</v>
      </c>
    </row>
    <row r="7" s="26" customFormat="true" ht="93.75" hidden="false" customHeight="true" outlineLevel="0" collapsed="false">
      <c r="A7" s="27"/>
      <c r="B7" s="27" t="s">
        <v>17</v>
      </c>
      <c r="C7" s="27" t="s">
        <v>18</v>
      </c>
      <c r="D7" s="27" t="s">
        <v>19</v>
      </c>
      <c r="E7" s="28" t="s">
        <v>20</v>
      </c>
      <c r="F7" s="27" t="s">
        <v>21</v>
      </c>
      <c r="G7" s="29" t="s">
        <v>22</v>
      </c>
      <c r="H7" s="27" t="s">
        <v>23</v>
      </c>
      <c r="I7" s="30" t="n">
        <v>1112.58</v>
      </c>
      <c r="J7" s="27"/>
      <c r="K7" s="27" t="s">
        <v>24</v>
      </c>
    </row>
    <row r="8" s="7" customFormat="true" ht="12.75" hidden="false" customHeight="true" outlineLevel="0" collapsed="false">
      <c r="A8" s="31" t="s">
        <v>25</v>
      </c>
      <c r="B8" s="31"/>
      <c r="C8" s="31"/>
      <c r="D8" s="31"/>
      <c r="E8" s="31"/>
      <c r="F8" s="31"/>
      <c r="G8" s="31"/>
      <c r="H8" s="31"/>
      <c r="I8" s="31"/>
      <c r="J8" s="31"/>
      <c r="K8" s="31"/>
      <c r="L8" s="32"/>
    </row>
    <row r="9" s="15" customFormat="true" ht="15" hidden="false" customHeight="true" outlineLevel="0" collapsed="false">
      <c r="A9" s="33" t="n">
        <f aca="false">I7</f>
        <v>1112.58</v>
      </c>
      <c r="B9" s="33"/>
      <c r="C9" s="34" t="s">
        <v>26</v>
      </c>
      <c r="D9" s="34"/>
      <c r="E9" s="34"/>
      <c r="F9" s="34"/>
      <c r="G9" s="34"/>
      <c r="H9" s="34"/>
      <c r="I9" s="34"/>
      <c r="J9" s="34"/>
      <c r="L9" s="32"/>
    </row>
    <row r="10" s="7" customFormat="true" ht="12" hidden="false" customHeight="true" outlineLevel="0" collapsed="false">
      <c r="A10" s="35" t="s">
        <v>27</v>
      </c>
      <c r="B10" s="35"/>
      <c r="C10" s="35"/>
      <c r="D10" s="35"/>
      <c r="E10" s="35"/>
      <c r="F10" s="35"/>
      <c r="G10" s="35"/>
      <c r="H10" s="35"/>
    </row>
    <row r="11" s="7" customFormat="true" ht="12" hidden="false" customHeight="true" outlineLevel="0" collapsed="false">
      <c r="A11" s="36" t="s">
        <v>28</v>
      </c>
      <c r="B11" s="36"/>
      <c r="C11" s="36"/>
      <c r="D11" s="36"/>
      <c r="E11" s="36"/>
      <c r="F11" s="36"/>
      <c r="G11" s="36"/>
      <c r="H11" s="36"/>
    </row>
    <row r="12" s="7" customFormat="true" ht="24" hidden="false" customHeight="true" outlineLevel="0" collapsed="false">
      <c r="A12" s="36" t="s">
        <v>29</v>
      </c>
      <c r="B12" s="36"/>
      <c r="C12" s="36"/>
      <c r="D12" s="36"/>
      <c r="E12" s="36"/>
      <c r="F12" s="36"/>
      <c r="G12" s="36"/>
      <c r="H12" s="36"/>
      <c r="I12" s="36"/>
      <c r="J12" s="36"/>
      <c r="K12" s="15"/>
    </row>
    <row r="13" s="7" customFormat="true" ht="12" hidden="false" customHeight="true" outlineLevel="0" collapsed="false">
      <c r="A13" s="37" t="s">
        <v>30</v>
      </c>
      <c r="B13" s="37"/>
      <c r="C13" s="37"/>
      <c r="D13" s="37"/>
      <c r="E13" s="37"/>
      <c r="F13" s="37"/>
      <c r="G13" s="37"/>
      <c r="H13" s="37"/>
    </row>
    <row r="14" s="7" customFormat="true" ht="12" hidden="false" customHeight="true" outlineLevel="0" collapsed="false">
      <c r="A14" s="38" t="s">
        <v>31</v>
      </c>
      <c r="B14" s="38"/>
      <c r="C14" s="38"/>
      <c r="D14" s="38"/>
      <c r="E14" s="38"/>
      <c r="F14" s="38"/>
      <c r="G14" s="38"/>
      <c r="H14" s="38"/>
    </row>
    <row r="15" s="7" customFormat="true" ht="12" hidden="false" customHeight="true" outlineLevel="0" collapsed="false">
      <c r="A15" s="38" t="s">
        <v>32</v>
      </c>
      <c r="B15" s="38"/>
      <c r="C15" s="38"/>
      <c r="D15" s="38"/>
      <c r="E15" s="38"/>
      <c r="F15" s="38"/>
      <c r="G15" s="38"/>
      <c r="H15" s="38"/>
    </row>
    <row r="16" s="5" customFormat="true" ht="12" hidden="false" customHeight="true" outlineLevel="0" collapsed="false">
      <c r="A16" s="10" t="s">
        <v>33</v>
      </c>
      <c r="B16" s="10"/>
      <c r="C16" s="10"/>
      <c r="D16" s="10"/>
      <c r="E16" s="10"/>
      <c r="F16" s="10"/>
      <c r="G16" s="10"/>
      <c r="H16" s="10"/>
    </row>
    <row r="17" s="7" customFormat="true" ht="12" hidden="false" customHeight="true" outlineLevel="0" collapsed="false">
      <c r="A17" s="38" t="s">
        <v>34</v>
      </c>
      <c r="B17" s="38"/>
      <c r="C17" s="38"/>
      <c r="D17" s="38"/>
      <c r="E17" s="38"/>
      <c r="F17" s="38"/>
      <c r="G17" s="38"/>
      <c r="H17" s="38"/>
      <c r="I17" s="38"/>
      <c r="J17" s="39" t="n">
        <f aca="false">J7</f>
        <v>0</v>
      </c>
      <c r="K17" s="39"/>
    </row>
    <row r="18" s="7" customFormat="true" ht="12" hidden="false" customHeight="true" outlineLevel="0" collapsed="false">
      <c r="A18" s="36" t="s">
        <v>35</v>
      </c>
      <c r="B18" s="36"/>
      <c r="C18" s="36"/>
      <c r="D18" s="36"/>
      <c r="E18" s="36"/>
      <c r="F18" s="36"/>
      <c r="G18" s="36"/>
      <c r="H18" s="36"/>
      <c r="I18" s="36"/>
      <c r="J18" s="36"/>
    </row>
    <row r="19" s="7" customFormat="true" ht="12" hidden="false" customHeight="true" outlineLevel="0" collapsed="false">
      <c r="H19" s="32"/>
      <c r="I19" s="40" t="s">
        <v>36</v>
      </c>
      <c r="J19" s="40"/>
      <c r="K19" s="41"/>
    </row>
    <row r="20" s="7" customFormat="true" ht="12.95" hidden="false" customHeight="true" outlineLevel="0" collapsed="false">
      <c r="A20" s="42" t="s">
        <v>37</v>
      </c>
      <c r="B20" s="42"/>
      <c r="C20" s="42"/>
      <c r="D20" s="42"/>
      <c r="E20" s="42"/>
      <c r="F20" s="43"/>
      <c r="G20" s="43"/>
      <c r="H20" s="43"/>
      <c r="I20" s="40" t="s">
        <v>38</v>
      </c>
      <c r="J20" s="40"/>
      <c r="K20" s="44"/>
    </row>
    <row r="21" s="7" customFormat="true" ht="12.95" hidden="false" customHeight="true" outlineLevel="0" collapsed="false">
      <c r="A21" s="42"/>
      <c r="B21" s="42"/>
      <c r="C21" s="42"/>
      <c r="D21" s="42"/>
      <c r="E21" s="42"/>
      <c r="F21" s="45" t="s">
        <v>39</v>
      </c>
      <c r="G21" s="45"/>
      <c r="H21" s="45"/>
      <c r="I21" s="45"/>
      <c r="K21" s="46"/>
    </row>
    <row r="22" s="7" customFormat="true" ht="12.95" hidden="false" customHeight="true" outlineLevel="0" collapsed="false">
      <c r="D22" s="3"/>
      <c r="E22" s="5"/>
      <c r="F22" s="45"/>
      <c r="G22" s="45"/>
      <c r="H22" s="45"/>
      <c r="I22" s="45"/>
      <c r="K22" s="46"/>
    </row>
    <row r="23" s="7" customFormat="true" ht="19.5" hidden="false" customHeight="true" outlineLevel="0" collapsed="false">
      <c r="A23" s="47"/>
      <c r="B23" s="47"/>
      <c r="C23" s="48"/>
      <c r="D23" s="32"/>
      <c r="E23" s="32"/>
      <c r="F23" s="49"/>
      <c r="G23" s="49"/>
      <c r="H23" s="50" t="s">
        <v>40</v>
      </c>
      <c r="J23" s="1"/>
      <c r="K23" s="1"/>
    </row>
    <row r="24" customFormat="false" ht="15" hidden="false" customHeight="false" outlineLevel="0" collapsed="false">
      <c r="A24" s="51" t="s">
        <v>41</v>
      </c>
      <c r="B24" s="51"/>
      <c r="C24" s="51"/>
      <c r="D24" s="51"/>
      <c r="E24" s="5"/>
      <c r="F24" s="52" t="s">
        <v>42</v>
      </c>
      <c r="G24" s="52"/>
      <c r="H24" s="52"/>
      <c r="I24" s="7"/>
    </row>
    <row r="25" customFormat="false" ht="15" hidden="false" customHeight="false" outlineLevel="0" collapsed="false">
      <c r="B25" s="13" t="s">
        <v>43</v>
      </c>
      <c r="F25" s="26" t="s">
        <v>43</v>
      </c>
    </row>
    <row r="26" customFormat="false" ht="12.75" hidden="false" customHeight="true" outlineLevel="0" collapsed="false"/>
    <row r="29" customFormat="false" ht="15" hidden="true" customHeight="false" outlineLevel="0" collapsed="false">
      <c r="A29" s="53"/>
      <c r="B29" s="54" t="n">
        <f aca="false">MOD(D40,1000)</f>
        <v>112.58</v>
      </c>
      <c r="C29" s="53" t="n">
        <f aca="false">INT(B29/100)</f>
        <v>1</v>
      </c>
      <c r="D29" s="53" t="str">
        <f aca="false">IF(C29=9,"девятьсот ",IF(C29=8,"восемьсот ",IF(C29=7,"семьсот ",IF(C29=6,"шестьсот ",IF(C29=5,"пятьсот ","")))))</f>
        <v/>
      </c>
      <c r="E29" s="53" t="str">
        <f aca="false">IF(C29=4,"четыреста ",IF(C29=3,"триста ",IF(C29=2,"двести ",IF(C29=1,"сто ",""))))</f>
        <v>сто </v>
      </c>
      <c r="F29" s="53" t="str">
        <f aca="false">IF(AND(C30&lt;&gt;1,C31=1),"один ",IF(AND(C30&lt;&gt;1,C31=2),"два ",IF(AND(C30&lt;&gt;1,C31=3),"три ",IF(AND(C30&lt;&gt;1,C31=4),"четыре ",IF(AND(C30&lt;&gt;1,C31=5),"пять ","")))))</f>
        <v/>
      </c>
      <c r="G29" s="55"/>
    </row>
    <row r="30" customFormat="false" ht="15" hidden="true" customHeight="false" outlineLevel="0" collapsed="false">
      <c r="A30" s="53"/>
      <c r="B30" s="54" t="n">
        <f aca="false">MOD(B29,100)</f>
        <v>12.5799999999999</v>
      </c>
      <c r="C30" s="53" t="n">
        <f aca="false">INT(B30/10)</f>
        <v>1</v>
      </c>
      <c r="D30" s="53" t="str">
        <f aca="false">IF(C30=9,"девяносто ",IF(C30=8,"восемьдесят ",IF(C30=7,"семьдесят ",IF(C30=6,"шестьдесят ",IF(C30=5,"пятьдесят ","")))))</f>
        <v/>
      </c>
      <c r="E30" s="53" t="str">
        <f aca="false">IF(C30=4,"сорок ",IF(C30=3,"тридцать ",IF(C30=2,"двадцать ",IF(AND(C30=1,C31=0),"десять ",""))))</f>
        <v/>
      </c>
      <c r="F30" s="53" t="str">
        <f aca="false">IF(AND(C30&lt;&gt;1,C31=6),"шесть ",IF(AND(C30&lt;&gt;1,C31=7),"семь ",IF(AND(C30&lt;&gt;1,C31=8),"восемь ",IF(AND(C30&lt;&gt;1,C31=9),"девять ",""))))</f>
        <v/>
      </c>
      <c r="G30" s="55"/>
    </row>
    <row r="31" customFormat="false" ht="15" hidden="true" customHeight="false" outlineLevel="0" collapsed="false">
      <c r="A31" s="53"/>
      <c r="B31" s="54" t="n">
        <f aca="false">MOD(B30,10)</f>
        <v>2.57999999999993</v>
      </c>
      <c r="C31" s="53" t="n">
        <f aca="false">INT(B31/1)</f>
        <v>2</v>
      </c>
      <c r="D31" s="53" t="str">
        <f aca="false">IF(C31+C30*10=11,"одиннадцать ",IF(C31+C30*10=12,"двенадцать ",IF(C31+C30*10=13,"тринадцать ",IF(C31+C30*10=14,"четырнадцать ",IF(C31+C30*10=15,"пятнадцать ","")))))</f>
        <v>двенадцать </v>
      </c>
      <c r="E31" s="53" t="str">
        <f aca="false">IF(C31+C30*10=16,"шестнадцать ",IF(C31+C30*10=17,"семнадцать ",IF(C31+C30*10=18,"восемнадцать ",IF(C31+C30*10=19,"девятнадцать ",""))))</f>
        <v/>
      </c>
      <c r="F31" s="53" t="str">
        <f aca="false">IF(AND(C30&lt;&gt;1,C31=1),"рубль",IF(AND(C30&lt;&gt;1,OR(C31=2,C31=3,C31=4)),"рубля","рублей"))</f>
        <v>рублей</v>
      </c>
      <c r="G31" s="55" t="str">
        <f aca="false">"руб."</f>
        <v>руб.</v>
      </c>
    </row>
    <row r="32" customFormat="false" ht="15" hidden="true" customHeight="false" outlineLevel="0" collapsed="false">
      <c r="A32" s="53"/>
      <c r="B32" s="53" t="n">
        <f aca="false">TRUNC(D39/1000,0)</f>
        <v>1</v>
      </c>
      <c r="C32" s="53" t="n">
        <f aca="false">MOD(B32,10)+D32</f>
        <v>1</v>
      </c>
      <c r="D32" s="53" t="n">
        <f aca="false">ROUND((D39-B32*1000)/1000,0)</f>
        <v>0</v>
      </c>
      <c r="E32" s="53" t="str">
        <f aca="false">IF(C37=1,"сто ",IF(C37=2,"двести ",IF(C37=3,"триста ",IF(C37=4,"четыреста ",IF(C37=5,"пятьсот ","")))))</f>
        <v/>
      </c>
      <c r="F32" s="53" t="str">
        <f aca="false">IF(C37=6,"шестьсот ",IF(C37=7,"семьсот ",IF(C37=8,"восемьсот ",IF(C37=9,"девятьсот ",""))))</f>
        <v/>
      </c>
      <c r="G32" s="53"/>
      <c r="H32" s="56"/>
    </row>
    <row r="33" customFormat="false" ht="15" hidden="true" customHeight="false" outlineLevel="0" collapsed="false">
      <c r="A33" s="53"/>
      <c r="B33" s="53" t="n">
        <f aca="false">B32-C32+D32</f>
        <v>0</v>
      </c>
      <c r="C33" s="53" t="n">
        <f aca="false">D33/10</f>
        <v>0</v>
      </c>
      <c r="D33" s="53" t="n">
        <f aca="false">MOD(B33,100)</f>
        <v>0</v>
      </c>
      <c r="E33" s="53" t="str">
        <f aca="false">IF(C36=9,"девяносто ",IF(C36=8,"восемьдесят ",IF(C36=7,"семьдесят ",IF(C36=6,"шестьдесят ",IF(C36=5,"пятьдесят ","")))))</f>
        <v/>
      </c>
      <c r="F33" s="53" t="str">
        <f aca="false">IF(C36=4,"сорок ",IF(C36=3,"тридцать ",IF(C36=2,"двадцать ",IF(AND(C36=1,C35=0),"десять ",""))))</f>
        <v/>
      </c>
      <c r="G33" s="53"/>
    </row>
    <row r="34" customFormat="false" ht="15" hidden="true" customHeight="false" outlineLevel="0" collapsed="false">
      <c r="A34" s="53"/>
      <c r="B34" s="53" t="n">
        <f aca="false">B33-D33</f>
        <v>0</v>
      </c>
      <c r="C34" s="53" t="n">
        <f aca="false">D34/100</f>
        <v>0</v>
      </c>
      <c r="D34" s="53" t="n">
        <f aca="false">MOD(B34,1000)</f>
        <v>0</v>
      </c>
      <c r="E34" s="53" t="str">
        <f aca="false">IF(C36*10+C35=11,"одиннадцать ",IF(C36*10+C35=12,"двенадцать ",IF(C36*10+C35=13,"тринадцать ",IF(C36*10+C35=14,"четырнадцать ",IF(C36*10+C35=15,"пятнадцать ","")))))</f>
        <v/>
      </c>
      <c r="F34" s="53" t="str">
        <f aca="false">IF(C36*10+C35=16,"шестнадцать ",IF(C36*10+C35=17,"семнадцать ",IF(C36*10+C35=18,"восемнадцать ",IF(C36*10+C35=19,"девятнадцать ",""))))</f>
        <v/>
      </c>
      <c r="G34" s="53"/>
    </row>
    <row r="35" customFormat="false" ht="15" hidden="true" customHeight="false" outlineLevel="0" collapsed="false">
      <c r="A35" s="53"/>
      <c r="B35" s="53" t="n">
        <f aca="false">B34-D34</f>
        <v>0</v>
      </c>
      <c r="C35" s="53" t="n">
        <f aca="false">D35/1000</f>
        <v>0</v>
      </c>
      <c r="D35" s="53" t="n">
        <f aca="false">MOD(B35,10000)</f>
        <v>0</v>
      </c>
      <c r="E35" s="53" t="str">
        <f aca="false">IF(AND(C36&lt;&gt;1,C35=1),"один ",IF(AND(C36&lt;&gt;1,C35=2),"два ",IF(AND(C36&lt;&gt;1,C35=3),"три ",IF(AND(C36&lt;&gt;1,C35=4),"четыре ",IF(AND(C36&lt;&gt;1,C35=5),"пять ","")))))</f>
        <v/>
      </c>
      <c r="F35" s="53" t="str">
        <f aca="false">IF(AND(C36&lt;&gt;1,C35=6),"шесть ",IF(AND(C36&lt;&gt;1,C35=7),"семь ",IF(AND(C36&lt;&gt;1,C35=8),"восемь ",IF(AND(C36&lt;&gt;1,C35=9),"девять ",""))))</f>
        <v/>
      </c>
      <c r="G35" s="53"/>
    </row>
    <row r="36" customFormat="false" ht="15" hidden="true" customHeight="false" outlineLevel="0" collapsed="false">
      <c r="A36" s="53"/>
      <c r="B36" s="53" t="n">
        <f aca="false">B35-D35</f>
        <v>0</v>
      </c>
      <c r="C36" s="53" t="n">
        <f aca="false">D36/10000</f>
        <v>0</v>
      </c>
      <c r="D36" s="53" t="n">
        <f aca="false">MOD(B36,100000)</f>
        <v>0</v>
      </c>
      <c r="E36" s="53"/>
      <c r="F36" s="53"/>
      <c r="G36" s="53"/>
    </row>
    <row r="37" customFormat="false" ht="15" hidden="true" customHeight="false" outlineLevel="0" collapsed="false">
      <c r="A37" s="53"/>
      <c r="B37" s="53" t="n">
        <f aca="false">B36-D36</f>
        <v>0</v>
      </c>
      <c r="C37" s="53" t="n">
        <f aca="false">D37/100000</f>
        <v>0</v>
      </c>
      <c r="D37" s="53" t="n">
        <f aca="false">MOD(B37,1000000)</f>
        <v>0</v>
      </c>
      <c r="E37" s="53" t="str">
        <f aca="false">IF(C34=1,"сто ",IF(C34=2,"двести ",IF(C34=3,"триста ",IF(C34=4,"четыреста ",IF(C34=5,"пятьсот ","")))))</f>
        <v/>
      </c>
      <c r="F37" s="53" t="str">
        <f aca="false">IF(C34=6,"шестьсот ",IF(C34=7,"семьсот ",IF(C34=8,"восемьсот ",IF(C34=9,"девятьсот ",""))))</f>
        <v/>
      </c>
      <c r="G37" s="53"/>
    </row>
    <row r="38" customFormat="false" ht="15" hidden="true" customHeight="false" outlineLevel="0" collapsed="false">
      <c r="A38" s="53"/>
      <c r="B38" s="53" t="n">
        <f aca="false">B37-D37</f>
        <v>0</v>
      </c>
      <c r="C38" s="53" t="n">
        <f aca="false">D38/1000000</f>
        <v>0</v>
      </c>
      <c r="D38" s="53" t="n">
        <f aca="false">MOD(B38,100000000)</f>
        <v>0</v>
      </c>
      <c r="E38" s="53" t="str">
        <f aca="false">IF(C38=1,"один ",IF(C38=2,"два ",IF(C38=3,"три ",IF(C38=4,"четыре ",IF(C38=5,"пять ",IF(C38=6,"шесть ",IF(C38=7,"семь ",IF(C38=8,"восемь ",""))))))))</f>
        <v/>
      </c>
      <c r="F38" s="53" t="str">
        <f aca="false">IF(C38=9,"девять ",IF(C38=10,"десять ",IF(C38=11,"одиннадцать ",IF(C38=12,"двенадцать ",IF(C38=13,"тринадцать ",IF(C38=14,"четырнадцать ",IF(C38=15,"пятнадцать ","")))))))</f>
        <v/>
      </c>
      <c r="G38" s="53" t="str">
        <f aca="false">IF(C38=16,"шестнадцать ",IF(C38=17,"семнадцать ",IF(C38=18,"восемнадцать ",IF(C38=19,"девятнадцать ",IF(C38=20,"двадцать ","")))))</f>
        <v/>
      </c>
    </row>
    <row r="39" customFormat="false" ht="15" hidden="true" customHeight="false" outlineLevel="0" collapsed="false">
      <c r="A39" s="53" t="str">
        <f aca="false">IF(C38=1,"миллиард ",IF(AND(C38&gt;=2,C38&lt;5),"миллиарда ",IF(AND(C38&gt;=5,C38&lt;21),"миллиардов ","")))</f>
        <v/>
      </c>
      <c r="B39" s="53" t="str">
        <f aca="false">IF(AND(C36&lt;&gt;1,C35=1),"миллион ",IF(AND(C36&lt;&gt;1,OR(C35=2,C35=3,C35=4)),"миллиона ",IF(AND(C35=0,C36=0,C37=0),"","миллионов ")))</f>
        <v/>
      </c>
      <c r="C39" s="53" t="str">
        <f aca="false">IF(AND(C33&lt;&gt;1,C32=1),"тысяча ",IF(AND(C33&lt;&gt;1,OR(C32=2,C32=3,C32=4)),"тысячи ",IF(C32+C33+C34=0,"","тысяч ")))</f>
        <v>тысяча </v>
      </c>
      <c r="D39" s="57" t="n">
        <f aca="false">(INT(D40/1000))*1000</f>
        <v>1000</v>
      </c>
      <c r="E39" s="53" t="str">
        <f aca="false">IF(C33=9,"девяносто ",IF(C33=8,"восемьдесят ",IF(C33=7,"семьдесят ",IF(C33=6,"шестьдесят ",""))))</f>
        <v/>
      </c>
      <c r="F39" s="53" t="str">
        <f aca="false">IF(C33=5,"пятьдесят ",IF(C33=4,"сорок ",IF(C33=3,"тридцать ",IF(C33=2,"двадцать ",IF(AND(C33=1,C32=0),"десять ","")))))</f>
        <v/>
      </c>
      <c r="G39" s="53"/>
    </row>
    <row r="40" customFormat="false" ht="15" hidden="true" customHeight="false" outlineLevel="0" collapsed="false">
      <c r="A40" s="53"/>
      <c r="B40" s="58"/>
      <c r="C40" s="57"/>
      <c r="D40" s="54" t="n">
        <f aca="false">I7</f>
        <v>1112.58</v>
      </c>
      <c r="E40" s="53" t="str">
        <f aca="false">IF(C33*10+C32=11,"одиннадцать ",IF(C33*10+C32=12,"двенадцать ",IF(C33*10+C32=13,"тринадцать ",IF(C33*10+C32=14,"четырнадцать ",IF(C33*10+C32=15,"пятнадцать ","")))))</f>
        <v/>
      </c>
      <c r="F40" s="53" t="str">
        <f aca="false">IF(C33*10+C32=16,"шестнадцать ",IF(C33*10+C32=17,"семнадцать ",IF(C33*10+C32=18,"восемнадцать ",IF(C33*10+C32=19,"девятнадцать ",""))))</f>
        <v/>
      </c>
      <c r="G40" s="53"/>
    </row>
    <row r="41" customFormat="false" ht="15" hidden="true" customHeight="false" outlineLevel="0" collapsed="false">
      <c r="A41" s="53"/>
      <c r="B41" s="53" t="n">
        <f aca="false">LEN(B42)</f>
        <v>33</v>
      </c>
      <c r="C41" s="59" t="n">
        <f aca="false">D40/1000</f>
        <v>1.11258</v>
      </c>
      <c r="D41" s="53" t="str">
        <f aca="false">UPPER(LEFT(B42,1))</f>
        <v>О</v>
      </c>
      <c r="E41" s="53" t="str">
        <f aca="false">IF(AND(C33&lt;&gt;1,C32=1),"одна ",IF(AND(C33&lt;&gt;1,C32=2),"две ",IF(AND(C33&lt;&gt;1,C32=3),"три ",IF(AND(C33&lt;&gt;1,C32=4),"четыре ",IF(AND(C33&lt;&gt;1,C32=5),"пять ","")))))</f>
        <v>одна </v>
      </c>
      <c r="F41" s="53" t="str">
        <f aca="false">IF(AND(C33&lt;&gt;1,C32=6),"шесть ",IF(AND(C33&lt;&gt;1,C32=7),"семь ",IF(AND(C33&lt;&gt;1,C32=8),"восемь ",IF(AND(C33&lt;&gt;1,C32=9),"девять ",""))))</f>
        <v/>
      </c>
      <c r="G41" s="53"/>
    </row>
    <row r="42" customFormat="false" ht="15" hidden="true" customHeight="false" outlineLevel="0" collapsed="false">
      <c r="A42" s="53" t="str">
        <f aca="false">MID(B42,2,B41-1)</f>
        <v>дна тысяча сто двенадцать рублей</v>
      </c>
      <c r="B42" s="60" t="str">
        <f aca="false">E38&amp;F38&amp;G38&amp;A39&amp;E32&amp;F32&amp;F33&amp;E33&amp;E34&amp;F34&amp;E35&amp;F35&amp;B39&amp;E37&amp;F37&amp;E39&amp;F39&amp;F40&amp;E40&amp;F41&amp;E41&amp;C39&amp;D29&amp;E29&amp;D30&amp;E30&amp;D31&amp;E31&amp;F29&amp;F30&amp;F31</f>
        <v>одна тысяча сто двенадцать рублей</v>
      </c>
      <c r="C42" s="53" t="s">
        <v>44</v>
      </c>
      <c r="D42" s="53"/>
      <c r="E42" s="53"/>
      <c r="F42" s="53"/>
      <c r="G42" s="53"/>
    </row>
    <row r="43" customFormat="false" ht="15" hidden="true" customHeight="false" outlineLevel="0" collapsed="false"/>
    <row r="44" customFormat="false" ht="15" hidden="true" customHeight="false" outlineLevel="0" collapsed="false"/>
  </sheetData>
  <mergeCells count="24">
    <mergeCell ref="A1:B1"/>
    <mergeCell ref="A2:D2"/>
    <mergeCell ref="H2:K2"/>
    <mergeCell ref="A3:K3"/>
    <mergeCell ref="A4:K4"/>
    <mergeCell ref="A5:H5"/>
    <mergeCell ref="A8:K8"/>
    <mergeCell ref="A9:B9"/>
    <mergeCell ref="C9:J9"/>
    <mergeCell ref="A10:H10"/>
    <mergeCell ref="A11:H11"/>
    <mergeCell ref="A12:J12"/>
    <mergeCell ref="A13:H13"/>
    <mergeCell ref="A14:H14"/>
    <mergeCell ref="A15:H15"/>
    <mergeCell ref="A17:I17"/>
    <mergeCell ref="J17:K17"/>
    <mergeCell ref="A18:J18"/>
    <mergeCell ref="I19:J19"/>
    <mergeCell ref="A20:E21"/>
    <mergeCell ref="F20:H20"/>
    <mergeCell ref="I20:J20"/>
    <mergeCell ref="F21:I22"/>
    <mergeCell ref="A24:D24"/>
  </mergeCells>
  <printOptions headings="false" gridLines="false" gridLinesSet="true" horizontalCentered="false" verticalCentered="false"/>
  <pageMargins left="0.590277777777778" right="0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107</oddFooter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05T11:35:17Z</dcterms:created>
  <dc:creator>Labor</dc:creator>
  <dc:description/>
  <dc:language>en-US</dc:language>
  <cp:lastModifiedBy>user</cp:lastModifiedBy>
  <cp:lastPrinted>2019-07-11T13:39:01Z</cp:lastPrinted>
  <dcterms:modified xsi:type="dcterms:W3CDTF">2022-11-09T11:54:19Z</dcterms:modified>
  <cp:revision>0</cp:revision>
  <dc:subject/>
  <dc:title/>
</cp:coreProperties>
</file>